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G$2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D</t>
  </si>
  <si>
    <t xml:space="preserve">DENUMIRE</t>
  </si>
  <si>
    <t xml:space="preserve">ADRESA1</t>
  </si>
  <si>
    <t xml:space="preserve">ADRESA2</t>
  </si>
  <si>
    <t xml:space="preserve">RC</t>
  </si>
  <si>
    <t xml:space="preserve">CUI</t>
  </si>
  <si>
    <t xml:space="preserve">CODPOSTAL</t>
  </si>
  <si>
    <t xml:space="preserve">adfin</t>
  </si>
  <si>
    <t xml:space="preserve">sector</t>
  </si>
  <si>
    <t xml:space="preserve">adfintext</t>
  </si>
  <si>
    <t xml:space="preserve">administrat</t>
  </si>
  <si>
    <t xml:space="preserve">capsocial</t>
  </si>
  <si>
    <t xml:space="preserve">ANONIMA SRL</t>
  </si>
  <si>
    <t xml:space="preserve">Str. Necunoscuta, bl.X, sc.Y, ap.zt</t>
  </si>
  <si>
    <t xml:space="preserve">EREWHON S1, RO-0uvwqa</t>
  </si>
  <si>
    <t xml:space="preserve">J40/bcde/fghi</t>
  </si>
  <si>
    <t xml:space="preserve">Rojklmnop</t>
  </si>
  <si>
    <t xml:space="preserve">ILLUSTRIUS Nemo</t>
  </si>
  <si>
    <t xml:space="preserve">Courtesy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321920</xdr:colOff>
      <xdr:row>9</xdr:row>
      <xdr:rowOff>133200</xdr:rowOff>
    </xdr:to>
    <xdr:pic>
      <xdr:nvPicPr>
        <xdr:cNvPr id="0" name="Picture 1" descr="semnatura numeris"/>
        <xdr:cNvPicPr/>
      </xdr:nvPicPr>
      <xdr:blipFill>
        <a:blip r:embed="rId1"/>
        <a:stretch/>
      </xdr:blipFill>
      <xdr:spPr>
        <a:xfrm>
          <a:off x="0" y="891720"/>
          <a:ext cx="4401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0" ySplit="570" topLeftCell="A1" activePane="bottomLeft" state="split"/>
      <selection pane="topLeft" activeCell="A48" activeCellId="0" sqref="A48"/>
      <selection pane="bottom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85"/>
    <col collapsed="false" customWidth="true" hidden="false" outlineLevel="0" max="3" min="3" style="0" width="46.85"/>
    <col collapsed="false" customWidth="true" hidden="false" outlineLevel="0" max="4" min="4" style="0" width="18.7"/>
    <col collapsed="false" customWidth="true" hidden="false" outlineLevel="0" max="6" min="5" style="0" width="8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5.28"/>
    <col collapsed="false" customWidth="true" hidden="false" outlineLevel="0" max="10" min="10" style="0" width="1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0.1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5" t="s">
        <v>15</v>
      </c>
      <c r="F2" s="5" t="s">
        <v>16</v>
      </c>
      <c r="G2" s="8" t="str">
        <f aca="false">RIGHT(D2,9)</f>
        <v>RO-0uvwqa</v>
      </c>
      <c r="H2" s="9" t="str">
        <f aca="false">LEFT(D2,10)</f>
        <v>EREWHON S1</v>
      </c>
      <c r="I2" s="10" t="str">
        <f aca="false">RIGHT(H2,1)</f>
        <v>1</v>
      </c>
      <c r="J2" s="9" t="str">
        <f aca="false">CONCATENATE(LEFT(H2,8),"sector ",TEXT(I2,"0"))</f>
        <v>EREWHON sector 1</v>
      </c>
      <c r="K2" s="9" t="s">
        <v>17</v>
      </c>
      <c r="L2" s="9" t="n">
        <v>999</v>
      </c>
      <c r="M2" s="11"/>
    </row>
    <row r="3" customFormat="false" ht="20.1" hidden="false" customHeight="true" outlineLevel="0" collapsed="false">
      <c r="A3" s="12"/>
      <c r="B3" s="12"/>
    </row>
    <row r="4" customFormat="false" ht="15" hidden="false" customHeight="false" outlineLevel="0" collapsed="false">
      <c r="A4" s="13" t="s">
        <v>18</v>
      </c>
      <c r="B4" s="13"/>
    </row>
  </sheetData>
  <mergeCells count="1">
    <mergeCell ref="A4:B4"/>
  </mergeCells>
  <printOptions headings="false" gridLines="false" gridLinesSet="true" horizontalCentered="true" verticalCentered="true"/>
  <pageMargins left="0.275694444444444" right="0.0784722222222222" top="1.53541666666667" bottom="1.26041666666667" header="0.984027777777778" footer="0.9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IS CONSULT SRL
CUI RO14291783&amp;CFacturi de emis pentru
luna &amp;A an 2008
PL Matei Basarab</oddHeader>
    <oddFooter>&amp;L&amp;F &amp;A&amp;CPage &amp;P of &amp;N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56:54Z</dcterms:created>
  <dc:creator>user</dc:creator>
  <dc:description/>
  <dc:language>en-US</dc:language>
  <cp:lastModifiedBy>user</cp:lastModifiedBy>
  <dcterms:modified xsi:type="dcterms:W3CDTF">2009-06-05T12:05:11Z</dcterms:modified>
  <cp:revision>0</cp:revision>
  <dc:subject/>
  <dc:title/>
</cp:coreProperties>
</file>